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eervergoedingen" sheetId="1" state="visible" r:id="rId2"/>
  </sheets>
  <definedNames>
    <definedName function="false" hidden="false" localSheetId="0" name="_xlnm.Print_Area" vbProcedure="false">Leervergoedingen!$B$2:$K$64</definedName>
    <definedName function="false" hidden="false" localSheetId="0" name="GGMMI" vbProcedure="false">#REF!</definedName>
    <definedName function="false" hidden="false" localSheetId="0" name="_ftn1" vbProcedure="false">Leervergoedingen!$B$18</definedName>
    <definedName function="false" hidden="false" localSheetId="0" name="_ftnref1" vbProcedure="false">Leervergoedingen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LEERLINGSTELSEL VOOR WERKNEMERSBEROEPEN</t>
  </si>
  <si>
    <t xml:space="preserve">Plafondbedragen van de maandelijkse LEERVERGOEDING op basis van het GGMMI</t>
  </si>
  <si>
    <t xml:space="preserve">Referteloon :</t>
  </si>
  <si>
    <t xml:space="preserve">nationaal gewaarborgd gemiddeld minimum maandinkomen (GGMMI) voor 21-jarige werknemers (CAO nr. 43 van de Nationale Arbeidsraad)  </t>
  </si>
  <si>
    <t xml:space="preserve">Bedrag :</t>
  </si>
  <si>
    <t xml:space="preserve">(verhoging van 1-10-2008) ;</t>
  </si>
  <si>
    <t xml:space="preserve">  zie ook</t>
  </si>
  <si>
    <t xml:space="preserve">http://www.cnt-nar.be/Nbedragcao.htm</t>
  </si>
  <si>
    <t xml:space="preserve">Berekeningsbasis :</t>
  </si>
  <si>
    <t xml:space="preserve">(1) standaardvergoeding: </t>
  </si>
  <si>
    <t xml:space="preserve">GGMMI x 1/2 x leeftijdspercentage</t>
  </si>
  <si>
    <t xml:space="preserve">(2) verlaagde instapvergoeding voor erg laag geschoolde jongeren zonder werkervaring :</t>
  </si>
  <si>
    <r>
      <rPr>
        <sz val="11"/>
        <rFont val="Verdana"/>
        <family val="2"/>
      </rPr>
      <t xml:space="preserve">    </t>
    </r>
    <r>
      <rPr>
        <sz val="10"/>
        <rFont val="Verdana"/>
        <family val="2"/>
      </rPr>
      <t xml:space="preserve"> GGMMI x 1/3 x leeftijdspercentage</t>
    </r>
  </si>
  <si>
    <t xml:space="preserve">Na berekening moet het bedrag van de maandelijkse leervergoeding afgerond worden naar het hogere veelvoud van 10 cent.</t>
  </si>
  <si>
    <t xml:space="preserve">Leeftijd</t>
  </si>
  <si>
    <t xml:space="preserve">%</t>
  </si>
  <si>
    <t xml:space="preserve">Standaard</t>
  </si>
  <si>
    <t xml:space="preserve">Verlaagd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 en ouder</t>
  </si>
  <si>
    <t xml:space="preserve">Standaard sectorbedragen</t>
  </si>
  <si>
    <t xml:space="preserve">In meer dan de helft van de sectoren waar het werknemersleerlingstelsel georganiseerd wordt, gelden de bovenvermelde plafondbedragen als minima voor de reële leervergoedingen bij normale alternering (bv. 3-2 of week-week),</t>
  </si>
  <si>
    <t xml:space="preserve">In de praktijk zijn de werkelijk uitbetaalde leervergoedingen in het gros van de gevallen dus gelijk aan die plafondbedragen.</t>
  </si>
  <si>
    <t xml:space="preserve">Bijzondere sectorbedragen</t>
  </si>
  <si>
    <t xml:space="preserve">Garage (112-00) - koetswerk (149-02) - metaalhandel (149-04) :</t>
  </si>
  <si>
    <t xml:space="preserve">hogere vergoeding bij alternering 4-1 (enkel mogelijk voor meerderjarigen!) :</t>
  </si>
  <si>
    <t xml:space="preserve">GGMMI x 0,70 x leeftijdspercentage</t>
  </si>
  <si>
    <t xml:space="preserve">Vergoeding
bij 4-1-week</t>
  </si>
  <si>
    <t xml:space="preserve">Elektriciens (149-01) :</t>
  </si>
  <si>
    <t xml:space="preserve">GGMMI x 0,80 x leeftijdspercentage</t>
  </si>
  <si>
    <t xml:space="preserve">Bereken zelf…</t>
  </si>
  <si>
    <t xml:space="preserve">  (basis: GGMMI x 1/2)</t>
  </si>
  <si>
    <t xml:space="preserve">Vul een percentage in:</t>
  </si>
  <si>
    <r>
      <rPr>
        <sz val="10"/>
        <rFont val="Verdana"/>
        <family val="2"/>
      </rPr>
      <t xml:space="preserve">Resultaat </t>
    </r>
    <r>
      <rPr>
        <sz val="10"/>
        <rFont val="Wingdings 3"/>
        <family val="1"/>
        <charset val="2"/>
      </rPr>
      <t xml:space="preserve">g</t>
    </r>
    <r>
      <rPr>
        <sz val="10"/>
        <rFont val="Verdana"/>
        <family val="2"/>
      </rPr>
      <t xml:space="preserve"> bedrag:</t>
    </r>
  </si>
  <si>
    <t xml:space="preserve">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"/>
    <numFmt numFmtId="166" formatCode="0%"/>
    <numFmt numFmtId="167" formatCode="#,##0.0000"/>
    <numFmt numFmtId="168" formatCode="0.00"/>
    <numFmt numFmtId="169" formatCode="#,##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Verdana"/>
      <family val="2"/>
    </font>
    <font>
      <sz val="10"/>
      <name val="Wingdings 3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t-nar.be/Nbedragca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.85"/>
    <col collapsed="false" customWidth="true" hidden="false" outlineLevel="0" max="7" min="6" style="0" width="13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4" min="14" style="0" width="18.85"/>
    <col collapsed="false" customWidth="true" hidden="false" outlineLevel="0" max="15" min="15" style="0" width="1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B4" s="5" t="s">
        <v>1</v>
      </c>
      <c r="C4" s="3"/>
      <c r="D4" s="3"/>
      <c r="E4" s="3"/>
      <c r="F4" s="3"/>
      <c r="G4" s="3"/>
      <c r="H4" s="3"/>
      <c r="I4" s="3"/>
      <c r="J4" s="3"/>
      <c r="K4" s="6"/>
    </row>
    <row r="5" customFormat="false" ht="7.5" hidden="false" customHeight="true" outlineLevel="0" collapsed="false">
      <c r="B5" s="7"/>
      <c r="C5" s="8"/>
      <c r="D5" s="8"/>
      <c r="E5" s="8"/>
      <c r="F5" s="8"/>
      <c r="G5" s="8"/>
      <c r="H5" s="4"/>
      <c r="I5" s="4"/>
      <c r="J5" s="4"/>
    </row>
    <row r="6" customFormat="false" ht="13.5" hidden="false" customHeight="true" outlineLevel="0" collapsed="false">
      <c r="B6" s="9" t="s">
        <v>2</v>
      </c>
      <c r="C6" s="8"/>
      <c r="D6" s="8"/>
      <c r="E6" s="8"/>
      <c r="F6" s="8"/>
      <c r="G6" s="8"/>
      <c r="H6" s="4"/>
      <c r="I6" s="4"/>
      <c r="J6" s="4"/>
    </row>
    <row r="7" customFormat="false" ht="27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6"/>
      <c r="M7" s="6"/>
      <c r="N7" s="6"/>
      <c r="O7" s="6"/>
    </row>
    <row r="8" s="3" customFormat="true" ht="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s="3" customFormat="true" ht="13.5" hidden="false" customHeight="true" outlineLevel="0" collapsed="false">
      <c r="B9" s="9" t="s">
        <v>4</v>
      </c>
      <c r="C9" s="11" t="n">
        <f aca="false">1387.49</f>
        <v>1387.49</v>
      </c>
      <c r="D9" s="11"/>
      <c r="E9" s="11"/>
      <c r="F9" s="9" t="s">
        <v>5</v>
      </c>
      <c r="G9" s="9"/>
      <c r="H9" s="9" t="s">
        <v>6</v>
      </c>
      <c r="I9" s="12" t="s">
        <v>7</v>
      </c>
      <c r="J9" s="9"/>
    </row>
    <row r="10" s="3" customFormat="true" ht="9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s="3" customFormat="true" ht="14.25" hidden="false" customHeight="true" outlineLevel="0" collapsed="false">
      <c r="B11" s="13" t="s">
        <v>8</v>
      </c>
      <c r="C11" s="9"/>
      <c r="D11" s="9"/>
      <c r="E11" s="9"/>
      <c r="F11" s="9"/>
      <c r="G11" s="9"/>
      <c r="H11" s="9"/>
      <c r="I11" s="9"/>
      <c r="J11" s="9"/>
    </row>
    <row r="12" s="3" customFormat="true" ht="13.5" hidden="false" customHeight="true" outlineLevel="0" collapsed="false">
      <c r="B12" s="9" t="s">
        <v>9</v>
      </c>
      <c r="C12" s="9"/>
      <c r="F12" s="9" t="s">
        <v>10</v>
      </c>
      <c r="G12" s="9"/>
      <c r="H12" s="9"/>
      <c r="I12" s="9"/>
      <c r="J12" s="9"/>
    </row>
    <row r="13" s="3" customFormat="true" ht="13.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</row>
    <row r="14" s="3" customFormat="true" ht="13.5" hidden="false" customHeight="true" outlineLevel="0" collapsed="false">
      <c r="B14" s="2" t="s">
        <v>12</v>
      </c>
    </row>
    <row r="15" s="3" customFormat="true" ht="7.5" hidden="false" customHeight="true" outlineLevel="0" collapsed="false">
      <c r="B15" s="9"/>
    </row>
    <row r="16" s="3" customFormat="true" ht="28.5" hidden="false" customHeight="true" outlineLevel="0" collapsed="false">
      <c r="B16" s="15" t="s">
        <v>13</v>
      </c>
      <c r="C16" s="15"/>
      <c r="D16" s="15"/>
      <c r="E16" s="15"/>
      <c r="F16" s="15"/>
      <c r="G16" s="15"/>
      <c r="H16" s="15"/>
      <c r="I16" s="15"/>
      <c r="J16" s="15"/>
      <c r="K16" s="15"/>
    </row>
    <row r="17" s="3" customFormat="true" ht="9" hidden="false" customHeight="true" outlineLevel="0" collapsed="false"/>
    <row r="18" customFormat="false" ht="15.75" hidden="false" customHeight="true" outlineLevel="0" collapsed="false">
      <c r="B18" s="16" t="s">
        <v>14</v>
      </c>
      <c r="C18" s="16"/>
      <c r="D18" s="17" t="s">
        <v>15</v>
      </c>
      <c r="E18" s="17"/>
      <c r="F18" s="18" t="s">
        <v>16</v>
      </c>
      <c r="G18" s="18" t="s">
        <v>17</v>
      </c>
      <c r="H18" s="19"/>
      <c r="I18" s="19"/>
      <c r="J18" s="19"/>
    </row>
    <row r="19" customFormat="false" ht="15.75" hidden="false" customHeight="true" outlineLevel="0" collapsed="false">
      <c r="B19" s="20" t="s">
        <v>18</v>
      </c>
      <c r="C19" s="20"/>
      <c r="D19" s="21" t="n">
        <v>0.64</v>
      </c>
      <c r="E19" s="21"/>
      <c r="F19" s="22" t="n">
        <f aca="false">ROUNDUP($C$9/2*$D19,1)</f>
        <v>444</v>
      </c>
      <c r="G19" s="22" t="n">
        <f aca="false">ROUNDUP($C$9/3*$D19,1)</f>
        <v>296</v>
      </c>
      <c r="H19" s="19"/>
      <c r="I19" s="23" t="n">
        <f aca="false">$C$9/2*$D19</f>
        <v>443.9968</v>
      </c>
      <c r="J19" s="23" t="n">
        <f aca="false">$C$9/3*$D19</f>
        <v>295.997866666667</v>
      </c>
    </row>
    <row r="20" customFormat="false" ht="15.75" hidden="false" customHeight="true" outlineLevel="0" collapsed="false">
      <c r="B20" s="24" t="s">
        <v>19</v>
      </c>
      <c r="C20" s="24"/>
      <c r="D20" s="25" t="n">
        <v>0.7</v>
      </c>
      <c r="E20" s="25"/>
      <c r="F20" s="26" t="n">
        <f aca="false">ROUNDUP($C$9/2*$D20,1)</f>
        <v>485.7</v>
      </c>
      <c r="G20" s="26" t="n">
        <f aca="false">ROUNDUP($C$9/3*$D20,1)</f>
        <v>323.8</v>
      </c>
      <c r="H20" s="19"/>
      <c r="I20" s="23" t="n">
        <f aca="false">$C$9/2*$D20</f>
        <v>485.6215</v>
      </c>
      <c r="J20" s="23" t="n">
        <f aca="false">$C$9/3*$D20</f>
        <v>323.747666666667</v>
      </c>
    </row>
    <row r="21" customFormat="false" ht="15.75" hidden="false" customHeight="true" outlineLevel="0" collapsed="false">
      <c r="B21" s="27" t="s">
        <v>20</v>
      </c>
      <c r="C21" s="27"/>
      <c r="D21" s="28" t="n">
        <v>0.76</v>
      </c>
      <c r="E21" s="28"/>
      <c r="F21" s="29" t="n">
        <f aca="false">ROUNDUP($C$9/2*$D21,1)</f>
        <v>527.3</v>
      </c>
      <c r="G21" s="29" t="n">
        <f aca="false">ROUNDUP($C$9/3*$D21,1)</f>
        <v>351.5</v>
      </c>
      <c r="H21" s="19"/>
      <c r="I21" s="23" t="n">
        <f aca="false">$C$9/2*$D21</f>
        <v>527.2462</v>
      </c>
      <c r="J21" s="23" t="n">
        <f aca="false">$C$9/3*$D21</f>
        <v>351.497466666667</v>
      </c>
    </row>
    <row r="22" customFormat="false" ht="15.75" hidden="false" customHeight="true" outlineLevel="0" collapsed="false">
      <c r="B22" s="24" t="s">
        <v>21</v>
      </c>
      <c r="C22" s="24"/>
      <c r="D22" s="25" t="n">
        <v>0.82</v>
      </c>
      <c r="E22" s="25"/>
      <c r="F22" s="26" t="n">
        <f aca="false">ROUNDUP($C$9/2*$D22,1)</f>
        <v>568.9</v>
      </c>
      <c r="G22" s="26" t="n">
        <f aca="false">ROUNDUP($C$9/3*$D22,1)</f>
        <v>379.3</v>
      </c>
      <c r="H22" s="19"/>
      <c r="I22" s="23" t="n">
        <f aca="false">$C$9/2*$D22</f>
        <v>568.8709</v>
      </c>
      <c r="J22" s="23" t="n">
        <f aca="false">$C$9/3*$D22</f>
        <v>379.247266666667</v>
      </c>
    </row>
    <row r="23" customFormat="false" ht="15.75" hidden="false" customHeight="true" outlineLevel="0" collapsed="false">
      <c r="B23" s="27" t="s">
        <v>22</v>
      </c>
      <c r="C23" s="27"/>
      <c r="D23" s="28" t="n">
        <v>0.88</v>
      </c>
      <c r="E23" s="28"/>
      <c r="F23" s="29" t="n">
        <f aca="false">ROUNDUP($C$9/2*$D23,1)</f>
        <v>610.5</v>
      </c>
      <c r="G23" s="29" t="n">
        <f aca="false">ROUNDUP($C$9/3*$D23,1)</f>
        <v>407</v>
      </c>
      <c r="H23" s="19"/>
      <c r="I23" s="23" t="n">
        <f aca="false">$C$9/2*$D23</f>
        <v>610.4956</v>
      </c>
      <c r="J23" s="23" t="n">
        <f aca="false">$C$9/3*$D23</f>
        <v>406.997066666667</v>
      </c>
    </row>
    <row r="24" customFormat="false" ht="15.75" hidden="false" customHeight="true" outlineLevel="0" collapsed="false">
      <c r="B24" s="30" t="s">
        <v>23</v>
      </c>
      <c r="C24" s="30"/>
      <c r="D24" s="31" t="n">
        <v>0.94</v>
      </c>
      <c r="E24" s="31"/>
      <c r="F24" s="32" t="n">
        <f aca="false">ROUNDUP($C$9/2*$D24,1)</f>
        <v>652.2</v>
      </c>
      <c r="G24" s="32" t="n">
        <f aca="false">ROUNDUP($C$9/3*$D24,1)</f>
        <v>434.8</v>
      </c>
      <c r="H24" s="19"/>
      <c r="I24" s="23" t="n">
        <f aca="false">$C$9/2*$D24</f>
        <v>652.1203</v>
      </c>
      <c r="J24" s="23" t="n">
        <f aca="false">$C$9/3*$D24</f>
        <v>434.746866666667</v>
      </c>
    </row>
    <row r="25" customFormat="false" ht="15.75" hidden="false" customHeight="true" outlineLevel="0" collapsed="false">
      <c r="B25" s="33" t="s">
        <v>24</v>
      </c>
      <c r="C25" s="33"/>
      <c r="D25" s="34" t="n">
        <v>1</v>
      </c>
      <c r="E25" s="34"/>
      <c r="F25" s="35" t="n">
        <f aca="false">ROUNDUP($C$9/2*$D25,1)</f>
        <v>693.8</v>
      </c>
      <c r="G25" s="35" t="n">
        <f aca="false">ROUNDUP($C$9/3*$D25,1)</f>
        <v>462.5</v>
      </c>
      <c r="H25" s="19"/>
      <c r="I25" s="23" t="n">
        <f aca="false">$C$9/2*$D25</f>
        <v>693.745</v>
      </c>
      <c r="J25" s="23" t="n">
        <f aca="false">$C$9/3*$D25</f>
        <v>462.496666666667</v>
      </c>
    </row>
    <row r="26" customFormat="false" ht="13.5" hidden="false" customHeight="false" outlineLevel="0" collapsed="false"/>
    <row r="27" customFormat="false" ht="9" hidden="false" customHeight="true" outlineLevel="0" collapsed="false"/>
    <row r="28" customFormat="false" ht="12.75" hidden="false" customHeight="false" outlineLevel="0" collapsed="false">
      <c r="B28" s="5" t="s">
        <v>25</v>
      </c>
      <c r="C28" s="5"/>
      <c r="D28" s="5"/>
    </row>
    <row r="29" customFormat="false" ht="7.5" hidden="false" customHeight="true" outlineLevel="0" collapsed="false">
      <c r="B29" s="9"/>
      <c r="C29" s="9"/>
      <c r="D29" s="9"/>
      <c r="E29" s="36"/>
      <c r="F29" s="36"/>
      <c r="G29" s="36"/>
    </row>
    <row r="30" customFormat="false" ht="37.5" hidden="false" customHeight="true" outlineLevel="0" collapsed="false">
      <c r="B30" s="14" t="s">
        <v>26</v>
      </c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9.25" hidden="false" customHeight="true" outlineLevel="0" collapsed="false">
      <c r="B31" s="14" t="s">
        <v>27</v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7.5" hidden="false" customHeight="true" outlineLevel="0" collapsed="false">
      <c r="B32" s="9"/>
      <c r="C32" s="9"/>
      <c r="D32" s="9"/>
      <c r="E32" s="36"/>
      <c r="F32" s="36"/>
      <c r="G32" s="36"/>
    </row>
    <row r="33" customFormat="false" ht="7.5" hidden="false" customHeight="true" outlineLevel="0" collapsed="false"/>
    <row r="34" customFormat="false" ht="17.25" hidden="false" customHeight="true" outlineLevel="0" collapsed="false">
      <c r="B34" s="5" t="s">
        <v>28</v>
      </c>
    </row>
    <row r="35" customFormat="false" ht="9" hidden="false" customHeight="true" outlineLevel="0" collapsed="false"/>
    <row r="36" customFormat="false" ht="13.5" hidden="false" customHeight="true" outlineLevel="0" collapsed="false">
      <c r="B36" s="37" t="s">
        <v>29</v>
      </c>
      <c r="C36" s="37"/>
      <c r="D36" s="37"/>
      <c r="E36" s="37"/>
      <c r="F36" s="37"/>
      <c r="G36" s="37"/>
      <c r="H36" s="37"/>
      <c r="I36" s="38"/>
      <c r="J36" s="9"/>
      <c r="K36" s="3"/>
      <c r="L36" s="3"/>
      <c r="M36" s="3"/>
    </row>
    <row r="37" customFormat="false" ht="18" hidden="false" customHeight="true" outlineLevel="0" collapsed="false">
      <c r="B37" s="9" t="s">
        <v>30</v>
      </c>
      <c r="C37" s="9"/>
      <c r="D37" s="9"/>
      <c r="E37" s="9"/>
      <c r="F37" s="9"/>
      <c r="G37" s="9"/>
      <c r="H37" s="9"/>
      <c r="J37" s="9"/>
      <c r="K37" s="3"/>
      <c r="L37" s="3"/>
      <c r="M37" s="3"/>
    </row>
    <row r="38" customFormat="false" ht="15" hidden="false" customHeight="true" outlineLevel="0" collapsed="false">
      <c r="B38" s="4" t="s">
        <v>31</v>
      </c>
      <c r="C38" s="9"/>
      <c r="D38" s="9"/>
      <c r="E38" s="9"/>
      <c r="F38" s="9"/>
      <c r="H38" s="3"/>
      <c r="J38" s="9"/>
      <c r="K38" s="3"/>
      <c r="L38" s="3"/>
      <c r="M38" s="3"/>
    </row>
    <row r="39" customFormat="false" ht="7.5" hidden="false" customHeight="true" outlineLevel="0" collapsed="false">
      <c r="C39" s="9"/>
      <c r="D39" s="9"/>
      <c r="E39" s="9"/>
      <c r="F39" s="9"/>
      <c r="H39" s="3"/>
      <c r="J39" s="9"/>
      <c r="K39" s="3"/>
      <c r="L39" s="3"/>
      <c r="M39" s="3"/>
    </row>
    <row r="40" customFormat="false" ht="30" hidden="false" customHeight="true" outlineLevel="0" collapsed="false">
      <c r="B40" s="16" t="s">
        <v>14</v>
      </c>
      <c r="C40" s="16"/>
      <c r="D40" s="17" t="s">
        <v>15</v>
      </c>
      <c r="E40" s="17"/>
      <c r="F40" s="17" t="s">
        <v>32</v>
      </c>
      <c r="G40" s="39"/>
    </row>
    <row r="41" customFormat="false" ht="15.75" hidden="false" customHeight="true" outlineLevel="0" collapsed="false">
      <c r="B41" s="40" t="s">
        <v>21</v>
      </c>
      <c r="C41" s="40"/>
      <c r="D41" s="41" t="n">
        <v>0.82</v>
      </c>
      <c r="E41" s="41"/>
      <c r="F41" s="42" t="n">
        <f aca="false">ROUNDUP($C$9*0.7*$D41,1)</f>
        <v>796.5</v>
      </c>
      <c r="G41" s="43" t="n">
        <f aca="false">$C$9*0.7*$D41</f>
        <v>796.41926</v>
      </c>
    </row>
    <row r="42" customFormat="false" ht="15.75" hidden="false" customHeight="true" outlineLevel="0" collapsed="false">
      <c r="B42" s="24" t="s">
        <v>22</v>
      </c>
      <c r="C42" s="24"/>
      <c r="D42" s="25" t="n">
        <v>0.88</v>
      </c>
      <c r="E42" s="25"/>
      <c r="F42" s="26" t="n">
        <f aca="false">ROUNDUP($C$9*0.7*$D42,1)</f>
        <v>854.7</v>
      </c>
      <c r="G42" s="43" t="n">
        <f aca="false">$C$9*0.7*$D42</f>
        <v>854.69384</v>
      </c>
    </row>
    <row r="43" customFormat="false" ht="15.75" hidden="false" customHeight="true" outlineLevel="0" collapsed="false">
      <c r="B43" s="44" t="s">
        <v>23</v>
      </c>
      <c r="C43" s="44"/>
      <c r="D43" s="45" t="n">
        <v>0.94</v>
      </c>
      <c r="E43" s="45"/>
      <c r="F43" s="42" t="n">
        <f aca="false">ROUNDUP($C$9*0.7*$D43,1)</f>
        <v>913</v>
      </c>
      <c r="G43" s="43" t="n">
        <f aca="false">$C$9*0.7*$D43</f>
        <v>912.96842</v>
      </c>
    </row>
    <row r="44" customFormat="false" ht="15.75" hidden="false" customHeight="true" outlineLevel="0" collapsed="false">
      <c r="B44" s="46" t="s">
        <v>24</v>
      </c>
      <c r="C44" s="46"/>
      <c r="D44" s="47" t="n">
        <v>1</v>
      </c>
      <c r="E44" s="47"/>
      <c r="F44" s="48" t="n">
        <f aca="false">ROUNDUP($C$9*0.7*$D44,1)</f>
        <v>971.3</v>
      </c>
      <c r="G44" s="43" t="n">
        <f aca="false">$C$9*0.7*$D44</f>
        <v>971.243</v>
      </c>
    </row>
    <row r="45" customFormat="false" ht="26.25" hidden="false" customHeight="true" outlineLevel="0" collapsed="false"/>
    <row r="46" customFormat="false" ht="13.5" hidden="false" customHeight="true" outlineLevel="0" collapsed="false">
      <c r="B46" s="37" t="s">
        <v>33</v>
      </c>
      <c r="C46" s="38"/>
      <c r="D46" s="38"/>
      <c r="E46" s="38"/>
      <c r="F46" s="38"/>
      <c r="G46" s="38"/>
      <c r="H46" s="38"/>
      <c r="I46" s="38"/>
    </row>
    <row r="47" customFormat="false" ht="18.75" hidden="false" customHeight="true" outlineLevel="0" collapsed="false">
      <c r="B47" s="9" t="s">
        <v>30</v>
      </c>
    </row>
    <row r="48" customFormat="false" ht="15" hidden="false" customHeight="true" outlineLevel="0" collapsed="false">
      <c r="B48" s="9" t="s">
        <v>34</v>
      </c>
    </row>
    <row r="49" customFormat="false" ht="7.5" hidden="false" customHeight="true" outlineLevel="0" collapsed="false"/>
    <row r="50" customFormat="false" ht="30" hidden="false" customHeight="true" outlineLevel="0" collapsed="false">
      <c r="B50" s="16" t="s">
        <v>14</v>
      </c>
      <c r="C50" s="16"/>
      <c r="D50" s="17" t="s">
        <v>15</v>
      </c>
      <c r="E50" s="17"/>
      <c r="F50" s="17" t="s">
        <v>32</v>
      </c>
    </row>
    <row r="51" customFormat="false" ht="15.75" hidden="false" customHeight="true" outlineLevel="0" collapsed="false">
      <c r="B51" s="40" t="s">
        <v>21</v>
      </c>
      <c r="C51" s="40"/>
      <c r="D51" s="41" t="n">
        <v>0.82</v>
      </c>
      <c r="E51" s="41"/>
      <c r="F51" s="49" t="n">
        <f aca="false">ROUNDUP($C$9*0.8*$D51,1)</f>
        <v>910.2</v>
      </c>
      <c r="G51" s="50" t="n">
        <f aca="false">$C$9*0.8*$D51</f>
        <v>910.19344</v>
      </c>
    </row>
    <row r="52" customFormat="false" ht="15.75" hidden="false" customHeight="true" outlineLevel="0" collapsed="false">
      <c r="B52" s="24" t="s">
        <v>22</v>
      </c>
      <c r="C52" s="24"/>
      <c r="D52" s="25" t="n">
        <v>0.88</v>
      </c>
      <c r="E52" s="25"/>
      <c r="F52" s="51" t="n">
        <f aca="false">ROUNDUP($C$9*0.8*$D52,1)</f>
        <v>976.8</v>
      </c>
      <c r="G52" s="50" t="n">
        <f aca="false">$C$9*0.8*$D52</f>
        <v>976.79296</v>
      </c>
    </row>
    <row r="53" customFormat="false" ht="15.75" hidden="false" customHeight="true" outlineLevel="0" collapsed="false">
      <c r="B53" s="44" t="s">
        <v>23</v>
      </c>
      <c r="C53" s="44"/>
      <c r="D53" s="45" t="n">
        <v>0.94</v>
      </c>
      <c r="E53" s="45"/>
      <c r="F53" s="52" t="n">
        <f aca="false">ROUNDUP($C$9*0.8*$D53,1)</f>
        <v>1043.4</v>
      </c>
      <c r="G53" s="50" t="n">
        <f aca="false">$C$9*0.8*$D53</f>
        <v>1043.39248</v>
      </c>
    </row>
    <row r="54" customFormat="false" ht="15.75" hidden="false" customHeight="true" outlineLevel="0" collapsed="false">
      <c r="B54" s="46" t="s">
        <v>24</v>
      </c>
      <c r="C54" s="46"/>
      <c r="D54" s="47" t="n">
        <v>1</v>
      </c>
      <c r="E54" s="47"/>
      <c r="F54" s="53" t="n">
        <f aca="false">ROUNDUP($C$9*0.8*$D54,1)</f>
        <v>1110</v>
      </c>
      <c r="G54" s="50" t="n">
        <f aca="false">$C$9*0.8*$D54</f>
        <v>1109.992</v>
      </c>
    </row>
    <row r="55" customFormat="false" ht="26.25" hidden="false" customHeight="true" outlineLevel="0" collapsed="false"/>
    <row r="56" customFormat="false" ht="14.2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</row>
    <row r="57" customFormat="false" ht="11.25" hidden="false" customHeight="true" outlineLevel="0" collapsed="false"/>
    <row r="58" customFormat="false" ht="15.75" hidden="false" customHeight="true" outlineLevel="0" collapsed="false">
      <c r="B58" s="54" t="s">
        <v>35</v>
      </c>
      <c r="C58" s="55"/>
      <c r="D58" s="56" t="s">
        <v>36</v>
      </c>
      <c r="E58" s="57"/>
      <c r="F58" s="57"/>
    </row>
    <row r="59" customFormat="false" ht="13.5" hidden="false" customHeight="false" outlineLevel="0" collapsed="false"/>
    <row r="60" customFormat="false" ht="16.5" hidden="false" customHeight="true" outlineLevel="0" collapsed="false">
      <c r="B60" s="58" t="s">
        <v>37</v>
      </c>
      <c r="C60" s="58"/>
      <c r="D60" s="58"/>
      <c r="E60" s="59"/>
      <c r="F60" s="59"/>
      <c r="G60" s="60" t="s">
        <v>15</v>
      </c>
      <c r="H60" s="61"/>
      <c r="I60" s="62" t="n">
        <f aca="false">$C$9/2*E60/100</f>
        <v>0</v>
      </c>
      <c r="J60" s="62"/>
    </row>
    <row r="61" customFormat="false" ht="8.25" hidden="false" customHeight="true" outlineLevel="0" collapsed="false">
      <c r="B61" s="63"/>
      <c r="C61" s="63"/>
      <c r="D61" s="63"/>
      <c r="E61" s="64"/>
      <c r="F61" s="64"/>
      <c r="G61" s="60"/>
      <c r="H61" s="61"/>
      <c r="I61" s="61"/>
      <c r="J61" s="61"/>
    </row>
    <row r="62" customFormat="false" ht="16.5" hidden="false" customHeight="true" outlineLevel="0" collapsed="false">
      <c r="B62" s="65" t="s">
        <v>38</v>
      </c>
      <c r="C62" s="65"/>
      <c r="D62" s="65"/>
      <c r="E62" s="66" t="n">
        <f aca="false">IF(LEFT(H62,1)=",",I62,ROUNDUP($C$9/2*E60/100,1))</f>
        <v>0</v>
      </c>
      <c r="F62" s="66"/>
      <c r="G62" s="60" t="s">
        <v>39</v>
      </c>
      <c r="H62" s="67" t="str">
        <f aca="false">RIGHT(I62,2)</f>
        <v>0</v>
      </c>
      <c r="I62" s="68" t="n">
        <f aca="false">ROUND(I60,2)</f>
        <v>0</v>
      </c>
      <c r="J62" s="68"/>
    </row>
    <row r="63" customFormat="false" ht="13.5" hidden="false" customHeight="false" outlineLevel="0" collapsed="false"/>
    <row r="66" customFormat="false" ht="12.75" hidden="false" customHeight="false" outlineLevel="0" collapsed="false">
      <c r="C66" s="69"/>
    </row>
  </sheetData>
  <sheetProtection sheet="true" password="e7ac" objects="true" scenarios="true"/>
  <mergeCells count="49">
    <mergeCell ref="B2:H2"/>
    <mergeCell ref="B7:K7"/>
    <mergeCell ref="C9:E9"/>
    <mergeCell ref="B13:J13"/>
    <mergeCell ref="B16:K16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30:K30"/>
    <mergeCell ref="B31:K31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60:D60"/>
    <mergeCell ref="E60:F60"/>
    <mergeCell ref="I60:J60"/>
    <mergeCell ref="B62:D62"/>
    <mergeCell ref="E62:F62"/>
    <mergeCell ref="I62:J62"/>
  </mergeCells>
  <hyperlinks>
    <hyperlink ref="I9" r:id="rId1" display="http://www.cnt-nar.be/Nbedragcao.htm"/>
  </hyperlinks>
  <printOptions headings="false" gridLines="false" gridLinesSet="true" horizontalCentered="false" verticalCentered="false"/>
  <pageMargins left="0.708333333333333" right="0.511805555555556" top="0.984027777777778" bottom="0.945138888888889" header="0.511811023622047" footer="0.66944444444444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Werknemersleerlingstelsel&amp;C&amp;"Verdana,Regular"&amp;9         Bedragen leervergoeding&amp;R&amp;"Verdana,Regular"&amp;9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48:49Z</dcterms:created>
  <dc:creator>Lieven Mariën</dc:creator>
  <dc:description/>
  <dc:language>en-US</dc:language>
  <cp:lastModifiedBy>AnnM</cp:lastModifiedBy>
  <cp:lastPrinted>2008-05-07T06:07:46Z</cp:lastPrinted>
  <dcterms:modified xsi:type="dcterms:W3CDTF">2008-10-16T09:44:04Z</dcterms:modified>
  <cp:revision>0</cp:revision>
  <dc:subject/>
  <dc:title/>
</cp:coreProperties>
</file>